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" sheetId="1" state="visible" r:id="rId2"/>
  </sheets>
  <definedNames>
    <definedName function="false" hidden="false" localSheetId="0" name="_xlnm.Print_Area" vbProcedure="false">'CALENDARIO 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ANEXO V CI</t>
  </si>
  <si>
    <t xml:space="preserve">Calendario de Ingresos Base Mensual para el Ejercicio Fiscal  2023</t>
  </si>
  <si>
    <t xml:space="preserve">CONCEPTO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gresos y Otros Beneficios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Accesorios de Impuestos</t>
  </si>
  <si>
    <t xml:space="preserve">Otros Impuestos</t>
  </si>
  <si>
    <t xml:space="preserve">Impuestos no comprendidos en la Ley de Ingresos vigente,  causados en ejercicios fiscales anteriores pendientes de liquidación o pago</t>
  </si>
  <si>
    <t xml:space="preserve">Contribuciones de mejoras</t>
  </si>
  <si>
    <t xml:space="preserve">Contribución de mejoras por Obras Públicas</t>
  </si>
  <si>
    <t xml:space="preserve">Contribuciones de Mejoras no comprendidas en la Ley de Ingresos vigentes,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por Prestación de Servicios</t>
  </si>
  <si>
    <t xml:space="preserve">Otros Derech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Productos</t>
  </si>
  <si>
    <t xml:space="preserve">Productos </t>
  </si>
  <si>
    <t xml:space="preserve">Productos no comprendidos en la Ley de Ingresos vigente,  causados en ejercicios fiscales anteriores pendientes de liquidación o pago</t>
  </si>
  <si>
    <t xml:space="preserve">Aprovechamientos</t>
  </si>
  <si>
    <t xml:space="preserve">Aprovechamientos </t>
  </si>
  <si>
    <t xml:space="preserve">Aprovechamientos Patrimoniales</t>
  </si>
  <si>
    <t xml:space="preserve">Accesorios de Aprovechamientos</t>
  </si>
  <si>
    <t xml:space="preserve">Aprovechamientos no comprendidos en la Ley de Ingresos vigentes, causados en ejercicios fiscales anteriores pendientes de liquidación o pago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 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cidios y Subvenciones y Pensiones y Jubilaciones</t>
  </si>
  <si>
    <t xml:space="preserve">Transferencias y Asignaciones</t>
  </si>
  <si>
    <t xml:space="preserve">Ingresos derivados de financiamientos</t>
  </si>
  <si>
    <t xml:space="preserve">Financiamiento interno</t>
  </si>
  <si>
    <t xml:space="preserve">De conformidad con lo establecido en el artículo 66, último párrafo de la Ley General de Contabilidad Gubernamental y la Norma para establecer la estructura del Calendario de Ingresos base mensual, se considera el Calendario de Ingresos del Municipio de Santos Reyes Yucuna, Distrito Huajuapan, para el ejercicio 202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4.5"/>
      <color rgb="FF000000"/>
      <name val="Arial"/>
      <family val="2"/>
    </font>
    <font>
      <sz val="4.5"/>
      <color rgb="FF000000"/>
      <name val="Calibri"/>
      <family val="2"/>
    </font>
    <font>
      <sz val="4.5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208" zoomScaleNormal="208" zoomScalePageLayoutView="100" workbookViewId="0">
      <selection pane="topLeft" activeCell="B42" activeCellId="0" sqref="B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8.41"/>
    <col collapsed="false" customWidth="true" hidden="false" outlineLevel="0" max="4" min="4" style="0" width="8.14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7" min="7" style="0" width="6.41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7.14"/>
    <col collapsed="false" customWidth="true" hidden="false" outlineLevel="0" max="11" min="11" style="0" width="8.14"/>
    <col collapsed="false" customWidth="true" hidden="false" outlineLevel="0" max="13" min="12" style="0" width="7.56"/>
    <col collapsed="false" customWidth="true" hidden="false" outlineLevel="0" max="14" min="14" style="0" width="7.85"/>
    <col collapsed="false" customWidth="true" hidden="false" outlineLevel="0" max="16" min="16" style="0" width="1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</row>
    <row r="5" customFormat="false" ht="9.75" hidden="false" customHeight="true" outlineLevel="0" collapsed="false">
      <c r="A5" s="5" t="s">
        <v>16</v>
      </c>
      <c r="B5" s="6" t="n">
        <f aca="false">+B6+B13+B16+B22+B25+B30+B36+B38</f>
        <v>8897162</v>
      </c>
      <c r="C5" s="6" t="n">
        <f aca="false">+C6+C13+C16+C22+C25+C30+C36+C38</f>
        <v>215228</v>
      </c>
      <c r="D5" s="6" t="n">
        <f aca="false">+D6+D13+D16+D22+D25+D30+D36+D38</f>
        <v>826272.53</v>
      </c>
      <c r="E5" s="6" t="n">
        <f aca="false">+E6+E13+E16+E22+E25+E30+E36+E38</f>
        <v>825772.53</v>
      </c>
      <c r="F5" s="6" t="n">
        <f aca="false">+F6+F13+F16+F22+F25+F30+F36+F38</f>
        <v>825772.53</v>
      </c>
      <c r="G5" s="6" t="n">
        <f aca="false">+G6+G13+G16+G22+G25+G30+G36+G38</f>
        <v>825772.53</v>
      </c>
      <c r="H5" s="6" t="n">
        <f aca="false">+H6+H13+H16+H22+H25+H30+H36+H38</f>
        <v>825772.53</v>
      </c>
      <c r="I5" s="6" t="n">
        <f aca="false">+I6+I13+I16+I22+I25+I30+I36+I38</f>
        <v>825772.53</v>
      </c>
      <c r="J5" s="6" t="n">
        <f aca="false">+J6+J13+J16+J22+J25+J30+J36+J38</f>
        <v>825772.53</v>
      </c>
      <c r="K5" s="6" t="n">
        <f aca="false">+K6+K13+K16+K22+K25+K30+K36+K38</f>
        <v>826272.53</v>
      </c>
      <c r="L5" s="6" t="n">
        <f aca="false">+L6+L13+L16+L22+L25+L30+L36+L38</f>
        <v>825772.53</v>
      </c>
      <c r="M5" s="6" t="n">
        <f aca="false">+M6+M13+M16+M22+M25+M30+M36+M38</f>
        <v>825773.53</v>
      </c>
      <c r="N5" s="6" t="n">
        <f aca="false">+N6+N13+N16+N22+N25+N30+N36+N38</f>
        <v>423207.7</v>
      </c>
    </row>
    <row r="6" customFormat="false" ht="9.75" hidden="false" customHeight="true" outlineLevel="0" collapsed="false">
      <c r="A6" s="7" t="s">
        <v>17</v>
      </c>
      <c r="B6" s="6" t="n">
        <f aca="false">SUM(C6:N6)</f>
        <v>1000</v>
      </c>
      <c r="C6" s="8" t="n">
        <f aca="false">SUM(C7:C12)</f>
        <v>1000</v>
      </c>
      <c r="D6" s="8" t="n">
        <f aca="false">SUM(D7:D12)</f>
        <v>0</v>
      </c>
      <c r="E6" s="8" t="n">
        <f aca="false">SUM(E7:E12)</f>
        <v>0</v>
      </c>
      <c r="F6" s="8" t="n">
        <f aca="false">SUM(F7:F12)</f>
        <v>0</v>
      </c>
      <c r="G6" s="8" t="n">
        <f aca="false">SUM(G7:G12)</f>
        <v>0</v>
      </c>
      <c r="H6" s="8" t="n">
        <f aca="false">SUM(H7:H12)</f>
        <v>0</v>
      </c>
      <c r="I6" s="8" t="n">
        <f aca="false">SUM(I7:I12)</f>
        <v>0</v>
      </c>
      <c r="J6" s="8" t="n">
        <f aca="false">SUM(J7:J12)</f>
        <v>0</v>
      </c>
      <c r="K6" s="8" t="n">
        <f aca="false">SUM(K7:K12)</f>
        <v>0</v>
      </c>
      <c r="L6" s="8" t="n">
        <f aca="false">SUM(L7:L12)</f>
        <v>0</v>
      </c>
      <c r="M6" s="8" t="n">
        <f aca="false">SUM(M7:M12)</f>
        <v>0</v>
      </c>
      <c r="N6" s="8" t="n">
        <f aca="false">SUM(N7:N12)</f>
        <v>0</v>
      </c>
    </row>
    <row r="7" customFormat="false" ht="9.75" hidden="false" customHeight="true" outlineLevel="0" collapsed="false">
      <c r="A7" s="9" t="s">
        <v>18</v>
      </c>
      <c r="B7" s="10" t="n">
        <f aca="false">SUM(C7:N7)</f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</row>
    <row r="8" customFormat="false" ht="9.75" hidden="false" customHeight="true" outlineLevel="0" collapsed="false">
      <c r="A8" s="9" t="s">
        <v>19</v>
      </c>
      <c r="B8" s="10" t="n">
        <f aca="false">SUM(C8:N8)</f>
        <v>500</v>
      </c>
      <c r="C8" s="10" t="n">
        <v>50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</row>
    <row r="9" customFormat="false" ht="9.75" hidden="false" customHeight="true" outlineLevel="0" collapsed="false">
      <c r="A9" s="9" t="s">
        <v>20</v>
      </c>
      <c r="B9" s="10" t="n">
        <f aca="false">SUM(C9:N9)</f>
        <v>500</v>
      </c>
      <c r="C9" s="10" t="n">
        <v>50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</row>
    <row r="10" customFormat="false" ht="9.75" hidden="false" customHeight="true" outlineLevel="0" collapsed="false">
      <c r="A10" s="9" t="s">
        <v>21</v>
      </c>
      <c r="B10" s="10" t="n">
        <f aca="false">SUM(C10:N10)</f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</row>
    <row r="11" customFormat="false" ht="9.75" hidden="false" customHeight="true" outlineLevel="0" collapsed="false">
      <c r="A11" s="9" t="s">
        <v>22</v>
      </c>
      <c r="B11" s="10" t="n">
        <f aca="false">SUM(C11:N11)</f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</row>
    <row r="12" customFormat="false" ht="18" hidden="false" customHeight="true" outlineLevel="0" collapsed="false">
      <c r="A12" s="9" t="s">
        <v>23</v>
      </c>
      <c r="B12" s="10" t="n">
        <f aca="false">SUM(C12:N12)</f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</row>
    <row r="13" customFormat="false" ht="9.75" hidden="false" customHeight="true" outlineLevel="0" collapsed="false">
      <c r="A13" s="7" t="s">
        <v>24</v>
      </c>
      <c r="B13" s="8" t="n">
        <f aca="false">SUM(C13:N13)</f>
        <v>0</v>
      </c>
      <c r="C13" s="8" t="n">
        <f aca="false">SUM(C14:C15)</f>
        <v>0</v>
      </c>
      <c r="D13" s="8" t="n">
        <f aca="false">SUM(D14:D15)</f>
        <v>0</v>
      </c>
      <c r="E13" s="8" t="n">
        <f aca="false">SUM(E14:E15)</f>
        <v>0</v>
      </c>
      <c r="F13" s="8" t="n">
        <f aca="false">SUM(F14:F15)</f>
        <v>0</v>
      </c>
      <c r="G13" s="8" t="n">
        <f aca="false">SUM(G14:G15)</f>
        <v>0</v>
      </c>
      <c r="H13" s="8" t="n">
        <f aca="false">SUM(H14:H15)</f>
        <v>0</v>
      </c>
      <c r="I13" s="8" t="n">
        <f aca="false">SUM(I14:I15)</f>
        <v>0</v>
      </c>
      <c r="J13" s="8" t="n">
        <f aca="false">SUM(J14:J15)</f>
        <v>0</v>
      </c>
      <c r="K13" s="8" t="n">
        <f aca="false">SUM(K14:K15)</f>
        <v>0</v>
      </c>
      <c r="L13" s="8" t="n">
        <f aca="false">SUM(L14:L15)</f>
        <v>0</v>
      </c>
      <c r="M13" s="8" t="n">
        <f aca="false">SUM(M14:M15)</f>
        <v>0</v>
      </c>
      <c r="N13" s="8" t="n">
        <f aca="false">SUM(N14:N15)</f>
        <v>0</v>
      </c>
    </row>
    <row r="14" customFormat="false" ht="9.75" hidden="false" customHeight="true" outlineLevel="0" collapsed="false">
      <c r="A14" s="9" t="s">
        <v>25</v>
      </c>
      <c r="B14" s="10" t="n">
        <f aca="false">SUM(C14:N14)</f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1"/>
    </row>
    <row r="15" customFormat="false" ht="18" hidden="false" customHeight="true" outlineLevel="0" collapsed="false">
      <c r="A15" s="9" t="s">
        <v>26</v>
      </c>
      <c r="B15" s="10" t="n">
        <f aca="false">SUM(C15:N15)</f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</row>
    <row r="16" customFormat="false" ht="9.75" hidden="false" customHeight="true" outlineLevel="0" collapsed="false">
      <c r="A16" s="7" t="s">
        <v>27</v>
      </c>
      <c r="B16" s="6" t="n">
        <f aca="false">SUM(C16:N16)</f>
        <v>28765</v>
      </c>
      <c r="C16" s="8" t="n">
        <f aca="false">SUM(C17:C21)</f>
        <v>2000</v>
      </c>
      <c r="D16" s="8" t="n">
        <f aca="false">SUM(D17:D21)</f>
        <v>500</v>
      </c>
      <c r="E16" s="8" t="n">
        <f aca="false">SUM(E17:E21)</f>
        <v>0</v>
      </c>
      <c r="F16" s="8" t="n">
        <f aca="false">SUM(F17:F21)</f>
        <v>0</v>
      </c>
      <c r="G16" s="8" t="n">
        <f aca="false">SUM(G17:G21)</f>
        <v>0</v>
      </c>
      <c r="H16" s="8" t="n">
        <f aca="false">SUM(H17:H21)</f>
        <v>0</v>
      </c>
      <c r="I16" s="8" t="n">
        <f aca="false">SUM(I17:I21)</f>
        <v>0</v>
      </c>
      <c r="J16" s="8" t="n">
        <f aca="false">SUM(J17:J21)</f>
        <v>0</v>
      </c>
      <c r="K16" s="8" t="n">
        <f aca="false">SUM(K17:K21)</f>
        <v>0</v>
      </c>
      <c r="L16" s="8" t="n">
        <f aca="false">SUM(L17:L21)</f>
        <v>0</v>
      </c>
      <c r="M16" s="8" t="n">
        <f aca="false">SUM(M17:M21)</f>
        <v>0</v>
      </c>
      <c r="N16" s="6" t="n">
        <f aca="false">SUM(N17:N21)</f>
        <v>26265</v>
      </c>
    </row>
    <row r="17" customFormat="false" ht="9.75" hidden="false" customHeight="true" outlineLevel="0" collapsed="false">
      <c r="A17" s="9" t="s">
        <v>28</v>
      </c>
      <c r="B17" s="10" t="n">
        <f aca="false">SUM(C17:N17)</f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9.75" hidden="false" customHeight="true" outlineLevel="0" collapsed="false">
      <c r="A18" s="9" t="s">
        <v>29</v>
      </c>
      <c r="B18" s="12" t="n">
        <f aca="false">SUM(C18:N18)</f>
        <v>27265</v>
      </c>
      <c r="C18" s="10" t="n">
        <v>500</v>
      </c>
      <c r="D18" s="10" t="n">
        <v>50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2" t="n">
        <v>26265</v>
      </c>
    </row>
    <row r="19" customFormat="false" ht="9.75" hidden="false" customHeight="true" outlineLevel="0" collapsed="false">
      <c r="A19" s="9" t="s">
        <v>30</v>
      </c>
      <c r="B19" s="12" t="n">
        <f aca="false">SUM(C19:N19)</f>
        <v>1500</v>
      </c>
      <c r="C19" s="12" t="n">
        <v>1500</v>
      </c>
      <c r="D19" s="10" t="n">
        <f aca="false">SUM(E19:P19)</f>
        <v>0</v>
      </c>
      <c r="E19" s="10" t="n">
        <f aca="false">SUM(F19:Q19)</f>
        <v>0</v>
      </c>
      <c r="F19" s="10" t="n">
        <f aca="false">SUM(G19:R19)</f>
        <v>0</v>
      </c>
      <c r="G19" s="10" t="n">
        <f aca="false">SUM(H19:S19)</f>
        <v>0</v>
      </c>
      <c r="H19" s="10" t="n">
        <f aca="false">SUM(I19:T19)</f>
        <v>0</v>
      </c>
      <c r="I19" s="10" t="n">
        <f aca="false">SUM(J19:U19)</f>
        <v>0</v>
      </c>
      <c r="J19" s="10" t="n">
        <f aca="false">SUM(K19:V19)</f>
        <v>0</v>
      </c>
      <c r="K19" s="10" t="n">
        <f aca="false">SUM(L19:W19)</f>
        <v>0</v>
      </c>
      <c r="L19" s="10" t="n">
        <f aca="false">SUM(M19:X19)</f>
        <v>0</v>
      </c>
      <c r="M19" s="10" t="n">
        <f aca="false">SUM(N19:Y19)</f>
        <v>0</v>
      </c>
      <c r="N19" s="10" t="n">
        <f aca="false">SUM(O19:Z19)</f>
        <v>0</v>
      </c>
    </row>
    <row r="20" customFormat="false" ht="9.75" hidden="false" customHeight="true" outlineLevel="0" collapsed="false">
      <c r="A20" s="13" t="s">
        <v>31</v>
      </c>
      <c r="B20" s="10" t="n">
        <f aca="false">SUM(C20:N20)</f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</row>
    <row r="21" customFormat="false" ht="18" hidden="false" customHeight="true" outlineLevel="0" collapsed="false">
      <c r="A21" s="9" t="s">
        <v>32</v>
      </c>
      <c r="B21" s="10" t="n">
        <f aca="false">SUM(C21:N21)</f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9.75" hidden="false" customHeight="true" outlineLevel="0" collapsed="false">
      <c r="A22" s="7" t="s">
        <v>33</v>
      </c>
      <c r="B22" s="8" t="n">
        <f aca="false">SUM(C22:N22)</f>
        <v>725</v>
      </c>
      <c r="C22" s="8" t="n">
        <f aca="false">SUM(C23:C24)</f>
        <v>60.42</v>
      </c>
      <c r="D22" s="8" t="n">
        <f aca="false">SUM(D23:D24)</f>
        <v>60.42</v>
      </c>
      <c r="E22" s="8" t="n">
        <f aca="false">SUM(E23:E24)</f>
        <v>60.42</v>
      </c>
      <c r="F22" s="8" t="n">
        <f aca="false">SUM(F23:F24)</f>
        <v>60.42</v>
      </c>
      <c r="G22" s="8" t="n">
        <f aca="false">SUM(G23:G24)</f>
        <v>60.42</v>
      </c>
      <c r="H22" s="8" t="n">
        <f aca="false">SUM(H23:H24)</f>
        <v>60.42</v>
      </c>
      <c r="I22" s="8" t="n">
        <f aca="false">SUM(I23:I24)</f>
        <v>60.42</v>
      </c>
      <c r="J22" s="8" t="n">
        <f aca="false">SUM(J23:J24)</f>
        <v>60.42</v>
      </c>
      <c r="K22" s="8" t="n">
        <f aca="false">SUM(K23:K24)</f>
        <v>60.42</v>
      </c>
      <c r="L22" s="8" t="n">
        <f aca="false">SUM(L23:L24)</f>
        <v>60.42</v>
      </c>
      <c r="M22" s="8" t="n">
        <f aca="false">SUM(M23:M24)</f>
        <v>60.42</v>
      </c>
      <c r="N22" s="8" t="n">
        <f aca="false">SUM(N23:N24)</f>
        <v>60.38</v>
      </c>
    </row>
    <row r="23" customFormat="false" ht="9.75" hidden="false" customHeight="true" outlineLevel="0" collapsed="false">
      <c r="A23" s="9" t="s">
        <v>34</v>
      </c>
      <c r="B23" s="10" t="n">
        <f aca="false">SUM(C23:N23)</f>
        <v>725</v>
      </c>
      <c r="C23" s="10" t="n">
        <v>60.42</v>
      </c>
      <c r="D23" s="10" t="n">
        <v>60.42</v>
      </c>
      <c r="E23" s="10" t="n">
        <v>60.42</v>
      </c>
      <c r="F23" s="10" t="n">
        <v>60.42</v>
      </c>
      <c r="G23" s="10" t="n">
        <v>60.42</v>
      </c>
      <c r="H23" s="10" t="n">
        <v>60.42</v>
      </c>
      <c r="I23" s="10" t="n">
        <v>60.42</v>
      </c>
      <c r="J23" s="10" t="n">
        <v>60.42</v>
      </c>
      <c r="K23" s="10" t="n">
        <v>60.42</v>
      </c>
      <c r="L23" s="10" t="n">
        <v>60.42</v>
      </c>
      <c r="M23" s="10" t="n">
        <v>60.42</v>
      </c>
      <c r="N23" s="10" t="n">
        <v>60.38</v>
      </c>
    </row>
    <row r="24" customFormat="false" ht="18" hidden="false" customHeight="true" outlineLevel="0" collapsed="false">
      <c r="A24" s="9" t="s">
        <v>35</v>
      </c>
      <c r="B24" s="10" t="n">
        <f aca="false">SUM(C24:N24)</f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9.75" hidden="false" customHeight="true" outlineLevel="0" collapsed="false">
      <c r="A25" s="7" t="s">
        <v>36</v>
      </c>
      <c r="B25" s="8" t="n">
        <f aca="false">SUM(C25:N25)</f>
        <v>500</v>
      </c>
      <c r="C25" s="8" t="n">
        <f aca="false">SUM(C26:C29)</f>
        <v>0</v>
      </c>
      <c r="D25" s="8" t="n">
        <f aca="false">SUM(D26:D29)</f>
        <v>0</v>
      </c>
      <c r="E25" s="8" t="n">
        <f aca="false">SUM(E26:E29)</f>
        <v>0</v>
      </c>
      <c r="F25" s="8" t="n">
        <f aca="false">SUM(F26:F29)</f>
        <v>0</v>
      </c>
      <c r="G25" s="8" t="n">
        <f aca="false">SUM(G26:G29)</f>
        <v>0</v>
      </c>
      <c r="H25" s="8" t="n">
        <f aca="false">SUM(H26:H29)</f>
        <v>0</v>
      </c>
      <c r="I25" s="8" t="n">
        <f aca="false">SUM(I26:I29)</f>
        <v>0</v>
      </c>
      <c r="J25" s="8" t="n">
        <f aca="false">SUM(J26:J29)</f>
        <v>0</v>
      </c>
      <c r="K25" s="8" t="n">
        <f aca="false">SUM(K26:K29)</f>
        <v>500</v>
      </c>
      <c r="L25" s="8" t="n">
        <f aca="false">SUM(L26:L29)</f>
        <v>0</v>
      </c>
      <c r="M25" s="8" t="n">
        <f aca="false">SUM(M26:M29)</f>
        <v>0</v>
      </c>
      <c r="N25" s="8" t="n">
        <f aca="false">SUM(N26:N29)</f>
        <v>0</v>
      </c>
    </row>
    <row r="26" customFormat="false" ht="9.75" hidden="false" customHeight="true" outlineLevel="0" collapsed="false">
      <c r="A26" s="9" t="s">
        <v>37</v>
      </c>
      <c r="B26" s="12" t="n">
        <f aca="false">SUM(C26:N26)</f>
        <v>50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500</v>
      </c>
      <c r="L26" s="10" t="n">
        <v>0</v>
      </c>
      <c r="M26" s="10" t="n">
        <v>0</v>
      </c>
      <c r="N26" s="10" t="n">
        <v>0</v>
      </c>
    </row>
    <row r="27" customFormat="false" ht="9.75" hidden="false" customHeight="true" outlineLevel="0" collapsed="false">
      <c r="A27" s="9" t="s">
        <v>38</v>
      </c>
      <c r="B27" s="10" t="n">
        <f aca="false">SUM(C27:N27)</f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9.75" hidden="false" customHeight="true" outlineLevel="0" collapsed="false">
      <c r="A28" s="9" t="s">
        <v>39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8" hidden="false" customHeight="true" outlineLevel="0" collapsed="false">
      <c r="A29" s="9" t="s">
        <v>40</v>
      </c>
      <c r="B29" s="10" t="n">
        <f aca="false">SUM(C29:N29)</f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</row>
    <row r="30" customFormat="false" ht="18" hidden="false" customHeight="true" outlineLevel="0" collapsed="false">
      <c r="A30" s="7" t="s">
        <v>41</v>
      </c>
      <c r="B30" s="6" t="n">
        <f aca="false">SUM(C30:N30)</f>
        <v>8866172</v>
      </c>
      <c r="C30" s="8" t="n">
        <f aca="false">SUM(C31:C35)</f>
        <v>212167.58</v>
      </c>
      <c r="D30" s="8" t="n">
        <f aca="false">SUM(D31:D35)</f>
        <v>825712.11</v>
      </c>
      <c r="E30" s="8" t="n">
        <f aca="false">SUM(E31:E35)</f>
        <v>825712.11</v>
      </c>
      <c r="F30" s="8" t="n">
        <f aca="false">SUM(F31:F35)</f>
        <v>825712.11</v>
      </c>
      <c r="G30" s="8" t="n">
        <f aca="false">SUM(G31:G35)</f>
        <v>825712.11</v>
      </c>
      <c r="H30" s="8" t="n">
        <f aca="false">SUM(H31:H35)</f>
        <v>825712.11</v>
      </c>
      <c r="I30" s="8" t="n">
        <f aca="false">SUM(I31:I35)</f>
        <v>825712.11</v>
      </c>
      <c r="J30" s="8" t="n">
        <f aca="false">SUM(J31:J35)</f>
        <v>825712.11</v>
      </c>
      <c r="K30" s="8" t="n">
        <f aca="false">SUM(K31:K35)</f>
        <v>825712.11</v>
      </c>
      <c r="L30" s="8" t="n">
        <f aca="false">SUM(L31:L35)</f>
        <v>825712.11</v>
      </c>
      <c r="M30" s="8" t="n">
        <f aca="false">SUM(M31:M35)</f>
        <v>825713.11</v>
      </c>
      <c r="N30" s="8" t="n">
        <f aca="false">SUM(N31:N35)</f>
        <v>396882.32</v>
      </c>
    </row>
    <row r="31" customFormat="false" ht="9.75" hidden="false" customHeight="true" outlineLevel="0" collapsed="false">
      <c r="A31" s="9" t="s">
        <v>42</v>
      </c>
      <c r="B31" s="12" t="n">
        <f aca="false">SUM(C31:N31)</f>
        <v>2546011</v>
      </c>
      <c r="C31" s="12" t="n">
        <v>212167.58</v>
      </c>
      <c r="D31" s="12" t="n">
        <v>212167.58</v>
      </c>
      <c r="E31" s="12" t="n">
        <v>212167.58</v>
      </c>
      <c r="F31" s="12" t="n">
        <v>212167.58</v>
      </c>
      <c r="G31" s="12" t="n">
        <v>212167.58</v>
      </c>
      <c r="H31" s="12" t="n">
        <v>212167.58</v>
      </c>
      <c r="I31" s="12" t="n">
        <v>212167.58</v>
      </c>
      <c r="J31" s="12" t="n">
        <v>212167.58</v>
      </c>
      <c r="K31" s="12" t="n">
        <v>212167.58</v>
      </c>
      <c r="L31" s="12" t="n">
        <v>212167.58</v>
      </c>
      <c r="M31" s="12" t="n">
        <v>212167.58</v>
      </c>
      <c r="N31" s="12" t="n">
        <v>212167.62</v>
      </c>
    </row>
    <row r="32" customFormat="false" ht="9.75" hidden="false" customHeight="true" outlineLevel="0" collapsed="false">
      <c r="A32" s="9" t="s">
        <v>43</v>
      </c>
      <c r="B32" s="12" t="n">
        <f aca="false">SUM(C32:N32)</f>
        <v>6320159</v>
      </c>
      <c r="C32" s="12" t="n">
        <v>0</v>
      </c>
      <c r="D32" s="12" t="n">
        <v>613544.53</v>
      </c>
      <c r="E32" s="12" t="n">
        <v>613544.53</v>
      </c>
      <c r="F32" s="12" t="n">
        <v>613544.53</v>
      </c>
      <c r="G32" s="12" t="n">
        <v>613544.53</v>
      </c>
      <c r="H32" s="12" t="n">
        <v>613544.53</v>
      </c>
      <c r="I32" s="12" t="n">
        <v>613544.53</v>
      </c>
      <c r="J32" s="12" t="n">
        <v>613544.53</v>
      </c>
      <c r="K32" s="12" t="n">
        <v>613544.53</v>
      </c>
      <c r="L32" s="12" t="n">
        <v>613544.53</v>
      </c>
      <c r="M32" s="12" t="n">
        <v>613544.53</v>
      </c>
      <c r="N32" s="12" t="n">
        <v>184713.7</v>
      </c>
      <c r="P32" s="14" t="n">
        <v>5211877</v>
      </c>
      <c r="Q32" s="15" t="n">
        <f aca="false">+P32/10</f>
        <v>521187.7</v>
      </c>
      <c r="R32" s="15"/>
      <c r="S32" s="15"/>
    </row>
    <row r="33" customFormat="false" ht="9.75" hidden="false" customHeight="true" outlineLevel="0" collapsed="false">
      <c r="A33" s="9" t="s">
        <v>44</v>
      </c>
      <c r="B33" s="10" t="n">
        <f aca="false">SUM(C33:N33)</f>
        <v>2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1</v>
      </c>
      <c r="N33" s="10" t="n">
        <v>1</v>
      </c>
      <c r="P33" s="16" t="n">
        <v>1108282</v>
      </c>
      <c r="Q33" s="15" t="n">
        <f aca="false">+P33/12</f>
        <v>92356.8333333333</v>
      </c>
      <c r="R33" s="15" t="n">
        <f aca="false">+Q33*2</f>
        <v>184713.666666667</v>
      </c>
      <c r="S33" s="15"/>
    </row>
    <row r="34" customFormat="false" ht="9.75" hidden="false" customHeight="true" outlineLevel="0" collapsed="false">
      <c r="A34" s="9" t="s">
        <v>45</v>
      </c>
      <c r="B34" s="10" t="n">
        <f aca="false">SUM(C34:N34)</f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P34" s="15"/>
      <c r="Q34" s="15" t="n">
        <f aca="false">+Q32+Q33</f>
        <v>613544.533333333</v>
      </c>
      <c r="R34" s="15"/>
      <c r="S34" s="15"/>
    </row>
    <row r="35" customFormat="false" ht="9.75" hidden="false" customHeight="true" outlineLevel="0" collapsed="false">
      <c r="A35" s="9" t="s">
        <v>46</v>
      </c>
      <c r="B35" s="10" t="n">
        <f aca="false">SUM(C35:N35)</f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</row>
    <row r="36" customFormat="false" ht="9.75" hidden="false" customHeight="true" outlineLevel="0" collapsed="false">
      <c r="A36" s="7" t="s">
        <v>47</v>
      </c>
      <c r="B36" s="8" t="n">
        <f aca="false">SUM(C36:N36)</f>
        <v>0</v>
      </c>
      <c r="C36" s="8" t="n">
        <f aca="false">SUM(C37:C37)</f>
        <v>0</v>
      </c>
      <c r="D36" s="8" t="n">
        <f aca="false">SUM(D37:D37)</f>
        <v>0</v>
      </c>
      <c r="E36" s="8" t="n">
        <f aca="false">SUM(E37:E37)</f>
        <v>0</v>
      </c>
      <c r="F36" s="8" t="n">
        <f aca="false">SUM(F37:F37)</f>
        <v>0</v>
      </c>
      <c r="G36" s="8" t="n">
        <f aca="false">SUM(G37:G37)</f>
        <v>0</v>
      </c>
      <c r="H36" s="8" t="n">
        <f aca="false">SUM(H37:H37)</f>
        <v>0</v>
      </c>
      <c r="I36" s="8" t="n">
        <f aca="false">SUM(I37:I37)</f>
        <v>0</v>
      </c>
      <c r="J36" s="8" t="n">
        <f aca="false">SUM(J37:J37)</f>
        <v>0</v>
      </c>
      <c r="K36" s="8" t="n">
        <f aca="false">SUM(K37:K37)</f>
        <v>0</v>
      </c>
      <c r="L36" s="8" t="n">
        <f aca="false">SUM(L37:L37)</f>
        <v>0</v>
      </c>
      <c r="M36" s="8" t="n">
        <f aca="false">SUM(M39:M39)</f>
        <v>0</v>
      </c>
      <c r="N36" s="8" t="n">
        <f aca="false">SUM(N39:N39)</f>
        <v>0</v>
      </c>
    </row>
    <row r="37" customFormat="false" ht="9.75" hidden="false" customHeight="true" outlineLevel="0" collapsed="false">
      <c r="A37" s="17" t="s">
        <v>48</v>
      </c>
      <c r="B37" s="10" t="n">
        <f aca="false">SUM(C37:N37)</f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</row>
    <row r="38" s="19" customFormat="true" ht="9.75" hidden="false" customHeight="true" outlineLevel="0" collapsed="false">
      <c r="A38" s="18" t="s">
        <v>49</v>
      </c>
      <c r="B38" s="8" t="n">
        <f aca="false">SUM(C38:N38)</f>
        <v>0</v>
      </c>
      <c r="C38" s="8" t="n">
        <f aca="false">SUM(C39)</f>
        <v>0</v>
      </c>
      <c r="D38" s="8" t="n">
        <f aca="false">SUM(D39)</f>
        <v>0</v>
      </c>
      <c r="E38" s="8" t="n">
        <f aca="false">SUM(E39)</f>
        <v>0</v>
      </c>
      <c r="F38" s="8" t="n">
        <f aca="false">SUM(F39)</f>
        <v>0</v>
      </c>
      <c r="G38" s="8" t="n">
        <f aca="false">SUM(G39)</f>
        <v>0</v>
      </c>
      <c r="H38" s="8" t="n">
        <f aca="false">SUM(H39)</f>
        <v>0</v>
      </c>
      <c r="I38" s="8" t="n">
        <f aca="false">SUM(I39)</f>
        <v>0</v>
      </c>
      <c r="J38" s="8" t="n">
        <f aca="false">SUM(J39)</f>
        <v>0</v>
      </c>
      <c r="K38" s="8" t="n">
        <f aca="false">SUM(K39)</f>
        <v>0</v>
      </c>
      <c r="L38" s="8" t="n">
        <f aca="false">SUM(L39)</f>
        <v>0</v>
      </c>
      <c r="M38" s="8" t="n">
        <f aca="false">SUM(M39)</f>
        <v>0</v>
      </c>
      <c r="N38" s="8" t="n">
        <f aca="false">SUM(N39)</f>
        <v>0</v>
      </c>
    </row>
    <row r="39" customFormat="false" ht="9.75" hidden="false" customHeight="true" outlineLevel="0" collapsed="false">
      <c r="A39" s="17" t="s">
        <v>50</v>
      </c>
      <c r="B39" s="10" t="n">
        <f aca="false">SUM(C39:N39)</f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</row>
    <row r="40" customFormat="false" ht="9" hidden="false" customHeight="true" outlineLevel="0" collapsed="false">
      <c r="A40" s="20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</row>
    <row r="41" customFormat="false" ht="33" hidden="false" customHeight="true" outlineLevel="0" collapsed="false">
      <c r="A41" s="22" t="s">
        <v>51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</row>
  </sheetData>
  <mergeCells count="3">
    <mergeCell ref="A1:N1"/>
    <mergeCell ref="A2:N2"/>
    <mergeCell ref="A41:N41"/>
  </mergeCells>
  <printOptions headings="false" gridLines="false" gridLinesSet="true" horizontalCentered="true" verticalCentered="false"/>
  <pageMargins left="0.620138888888889" right="0.609722222222222" top="0.340277777777778" bottom="0.120138888888889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8:46:15Z</dcterms:created>
  <dc:creator>EDGARDO.CHAVEZ</dc:creator>
  <dc:description/>
  <dc:language>en-US</dc:language>
  <cp:lastModifiedBy>ssssss lara</cp:lastModifiedBy>
  <cp:lastPrinted>2019-11-25T22:45:21Z</cp:lastPrinted>
  <dcterms:modified xsi:type="dcterms:W3CDTF">2023-05-03T20:19:35Z</dcterms:modified>
  <cp:revision>0</cp:revision>
  <dc:subject/>
  <dc:title/>
</cp:coreProperties>
</file>